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系列" sheetId="1" state="visible" r:id="rId2"/>
  </sheets>
  <definedNames>
    <definedName function="false" hidden="false" localSheetId="0" name="_xlnm.Print_Titles" vbProcedure="false">教师系列!$1:$4</definedName>
    <definedName function="false" hidden="true" localSheetId="0" name="_xlnm._FilterDatabase" vbProcedure="false">教师系列!$A$4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3">
  <si>
    <r>
      <rPr>
        <sz val="18"/>
        <rFont val="Noto Sans"/>
        <family val="2"/>
      </rPr>
      <t xml:space="preserve">机电学院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度教师岗位考评计分表</t>
    </r>
  </si>
  <si>
    <r>
      <rPr>
        <sz val="12"/>
        <rFont val="Noto Sans"/>
        <family val="2"/>
      </rPr>
      <t xml:space="preserve">  各级岗位目标分值如下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级</t>
    </r>
    <r>
      <rPr>
        <sz val="12"/>
        <rFont val="黑体"/>
        <family val="3"/>
        <charset val="134"/>
      </rPr>
      <t xml:space="preserve">20</t>
    </r>
    <r>
      <rPr>
        <sz val="12"/>
        <rFont val="Noto Sans"/>
        <family val="2"/>
      </rPr>
      <t xml:space="preserve">分；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级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分；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级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分；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级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分；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级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分；</t>
    </r>
  </si>
  <si>
    <r>
      <rPr>
        <sz val="12"/>
        <rFont val="黑体"/>
        <family val="3"/>
        <charset val="134"/>
      </rPr>
      <t xml:space="preserve">                         8</t>
    </r>
    <r>
      <rPr>
        <sz val="12"/>
        <rFont val="Noto Sans"/>
        <family val="2"/>
      </rPr>
      <t xml:space="preserve">级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分；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级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分；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级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分；</t>
    </r>
  </si>
  <si>
    <t xml:space="preserve">序号</t>
  </si>
  <si>
    <t xml:space="preserve">姓名</t>
  </si>
  <si>
    <t xml:space="preserve">考核分</t>
  </si>
  <si>
    <t xml:space="preserve">公益分</t>
  </si>
  <si>
    <t xml:space="preserve">合计</t>
  </si>
  <si>
    <t xml:space="preserve">所在系</t>
  </si>
  <si>
    <t xml:space="preserve">级别</t>
  </si>
  <si>
    <t xml:space="preserve">达成度</t>
  </si>
  <si>
    <t xml:space="preserve">王绍金</t>
  </si>
  <si>
    <t xml:space="preserve">农业工程系</t>
  </si>
  <si>
    <t xml:space="preserve">何东健</t>
  </si>
  <si>
    <t xml:space="preserve">电子信息系</t>
  </si>
  <si>
    <t xml:space="preserve">寇小希</t>
  </si>
  <si>
    <t xml:space="preserve">机械工程系</t>
  </si>
  <si>
    <t xml:space="preserve">刘利</t>
  </si>
  <si>
    <t xml:space="preserve">机电工程系</t>
  </si>
  <si>
    <t xml:space="preserve">陈军</t>
  </si>
  <si>
    <t xml:space="preserve">车辆工程系</t>
  </si>
  <si>
    <t xml:space="preserve">牛子杰</t>
  </si>
  <si>
    <t xml:space="preserve">黄玉祥</t>
  </si>
  <si>
    <t xml:space="preserve">邱凌</t>
  </si>
  <si>
    <t xml:space="preserve">史颖刚</t>
  </si>
  <si>
    <t xml:space="preserve">衣雪梅</t>
  </si>
  <si>
    <t xml:space="preserve">朱铭强</t>
  </si>
  <si>
    <t xml:space="preserve">令博</t>
  </si>
  <si>
    <t xml:space="preserve">孙国涛</t>
  </si>
  <si>
    <t xml:space="preserve">谷芳</t>
  </si>
  <si>
    <t xml:space="preserve">闫锋欣</t>
  </si>
  <si>
    <t xml:space="preserve">张海辉</t>
  </si>
  <si>
    <t xml:space="preserve">赵娟</t>
  </si>
  <si>
    <t xml:space="preserve">宋怀波</t>
  </si>
  <si>
    <t xml:space="preserve">李卫</t>
  </si>
  <si>
    <t xml:space="preserve">李群卓</t>
  </si>
  <si>
    <t xml:space="preserve">闫小丽</t>
  </si>
  <si>
    <t xml:space="preserve">张彦钦</t>
  </si>
  <si>
    <t xml:space="preserve">胡瑾</t>
  </si>
  <si>
    <t xml:space="preserve">康康</t>
  </si>
  <si>
    <t xml:space="preserve">董金城</t>
  </si>
  <si>
    <t xml:space="preserve">张增林</t>
  </si>
  <si>
    <t xml:space="preserve">侯莉侠</t>
  </si>
  <si>
    <t xml:space="preserve">胡耀华</t>
  </si>
  <si>
    <t xml:space="preserve">张李娴</t>
  </si>
  <si>
    <t xml:space="preserve">吴婷婷</t>
  </si>
  <si>
    <t xml:space="preserve">刘洪萍</t>
  </si>
  <si>
    <t xml:space="preserve">朱琳</t>
  </si>
  <si>
    <t xml:space="preserve">朱新华</t>
  </si>
  <si>
    <t xml:space="preserve">余克强</t>
  </si>
  <si>
    <t xml:space="preserve">郭文川</t>
  </si>
  <si>
    <t xml:space="preserve">郭红利</t>
  </si>
  <si>
    <t xml:space="preserve">王东</t>
  </si>
  <si>
    <t xml:space="preserve">冯松科</t>
  </si>
  <si>
    <t xml:space="preserve">郭交</t>
  </si>
  <si>
    <t xml:space="preserve">王威</t>
  </si>
  <si>
    <t xml:space="preserve">赵继政</t>
  </si>
  <si>
    <t xml:space="preserve">冯涛</t>
  </si>
  <si>
    <t xml:space="preserve">苏宝峰</t>
  </si>
  <si>
    <t xml:space="preserve">杨兵力</t>
  </si>
  <si>
    <t xml:space="preserve">迟茜</t>
  </si>
  <si>
    <t xml:space="preserve">王转卫</t>
  </si>
  <si>
    <t xml:space="preserve">靳红玲</t>
  </si>
  <si>
    <t xml:space="preserve">秦立峰</t>
  </si>
  <si>
    <t xml:space="preserve">尤芳</t>
  </si>
  <si>
    <t xml:space="preserve">侯俊才</t>
  </si>
  <si>
    <t xml:space="preserve">杨创创</t>
  </si>
  <si>
    <t xml:space="preserve">邱昕洋</t>
  </si>
  <si>
    <t xml:space="preserve">王铁庆</t>
  </si>
  <si>
    <t xml:space="preserve">张佐经</t>
  </si>
  <si>
    <t xml:space="preserve">李星恕</t>
  </si>
  <si>
    <t xml:space="preserve">龙燕</t>
  </si>
  <si>
    <t xml:space="preserve">张卫国</t>
  </si>
  <si>
    <t xml:space="preserve">刘志杰</t>
  </si>
  <si>
    <t xml:space="preserve">张丽君</t>
  </si>
  <si>
    <t xml:space="preserve">胡国田</t>
  </si>
  <si>
    <t xml:space="preserve">张军昌</t>
  </si>
  <si>
    <t xml:space="preserve">杨蜀秦</t>
  </si>
  <si>
    <t xml:space="preserve">崔永杰</t>
  </si>
  <si>
    <t xml:space="preserve">郭康权</t>
  </si>
  <si>
    <t xml:space="preserve">席新明</t>
  </si>
  <si>
    <t xml:space="preserve">李敏通</t>
  </si>
  <si>
    <t xml:space="preserve">党革荣</t>
  </si>
  <si>
    <t xml:space="preserve">付作立</t>
  </si>
  <si>
    <t xml:space="preserve">杨福增</t>
  </si>
  <si>
    <t xml:space="preserve">靳标</t>
  </si>
  <si>
    <t xml:space="preserve">陈雨</t>
  </si>
  <si>
    <t xml:space="preserve">王宏斌</t>
  </si>
  <si>
    <t xml:space="preserve">卢文华</t>
  </si>
  <si>
    <t xml:space="preserve">郭晓慧</t>
  </si>
  <si>
    <t xml:space="preserve">潘天丽</t>
  </si>
  <si>
    <t xml:space="preserve">邱洪臣</t>
  </si>
  <si>
    <t xml:space="preserve">赵明磊</t>
  </si>
  <si>
    <t xml:space="preserve">王丽娜</t>
  </si>
  <si>
    <t xml:space="preserve">郭贵生</t>
  </si>
  <si>
    <t xml:space="preserve">赵友亮</t>
  </si>
  <si>
    <t xml:space="preserve">杨有刚</t>
  </si>
  <si>
    <t xml:space="preserve">李智国</t>
  </si>
  <si>
    <t xml:space="preserve">熊秀芳</t>
  </si>
  <si>
    <t xml:space="preserve">王美玲</t>
  </si>
  <si>
    <t xml:space="preserve">杨山举</t>
  </si>
  <si>
    <t xml:space="preserve">郑智旗</t>
  </si>
  <si>
    <t xml:space="preserve">朱学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#,##0.000_);[RED]\(#,##0.000\)"/>
    <numFmt numFmtId="167" formatCode="0.00_ "/>
    <numFmt numFmtId="168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4" xfId="21"/>
    <cellStyle name="常规 11 2" xfId="22"/>
    <cellStyle name="常规 11 2 4" xfId="23"/>
    <cellStyle name="常规 13" xfId="24"/>
    <cellStyle name="常规 14" xfId="25"/>
    <cellStyle name="常规 15 2" xfId="26"/>
    <cellStyle name="常规 16 2" xfId="27"/>
    <cellStyle name="常规 17 2" xfId="28"/>
    <cellStyle name="常规 18" xfId="29"/>
    <cellStyle name="常规 18 2" xfId="30"/>
    <cellStyle name="常规 19" xfId="31"/>
    <cellStyle name="常规 19 2" xfId="32"/>
    <cellStyle name="常规 19 3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31" xfId="40"/>
    <cellStyle name="常规 32" xfId="41"/>
    <cellStyle name="常规 33" xfId="42"/>
    <cellStyle name="常规 34" xfId="43"/>
    <cellStyle name="常规 35" xfId="44"/>
    <cellStyle name="常规 36" xfId="45"/>
    <cellStyle name="常规 37" xfId="46"/>
    <cellStyle name="常规 38" xfId="47"/>
    <cellStyle name="常规 40" xfId="48"/>
    <cellStyle name="常规 41" xfId="49"/>
    <cellStyle name="常规 42" xfId="50"/>
    <cellStyle name="常规 43" xfId="51"/>
    <cellStyle name="常规 44" xfId="52"/>
    <cellStyle name="常规 45" xfId="53"/>
    <cellStyle name="常规 46" xfId="54"/>
    <cellStyle name="常规 47" xfId="55"/>
    <cellStyle name="常规 48" xfId="56"/>
    <cellStyle name="常规 49" xfId="57"/>
    <cellStyle name="常规 50" xfId="58"/>
    <cellStyle name="常规 51" xfId="59"/>
    <cellStyle name="常规 52" xfId="60"/>
    <cellStyle name="常规 53" xfId="61"/>
    <cellStyle name="常规 56" xfId="62"/>
    <cellStyle name="常规 57" xfId="63"/>
    <cellStyle name="常规 58" xfId="64"/>
    <cellStyle name="常规 59" xfId="65"/>
    <cellStyle name="常规 6" xfId="66"/>
    <cellStyle name="常规 60" xfId="67"/>
    <cellStyle name="常规 61" xfId="68"/>
    <cellStyle name="常规 62" xfId="69"/>
    <cellStyle name="常规 63" xfId="70"/>
    <cellStyle name="常规 64" xfId="71"/>
    <cellStyle name="常规 65" xfId="72"/>
    <cellStyle name="常规 66" xfId="73"/>
    <cellStyle name="常规 67" xfId="74"/>
    <cellStyle name="常规 68" xfId="75"/>
    <cellStyle name="常规 69" xfId="76"/>
    <cellStyle name="常规 7" xfId="77"/>
    <cellStyle name="常规 70" xfId="7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85" activeCellId="0" sqref="D8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12"/>
    <col collapsed="false" customWidth="true" hidden="false" outlineLevel="0" max="3" min="3" style="2" width="11.24"/>
    <col collapsed="false" customWidth="true" hidden="false" outlineLevel="0" max="4" min="4" style="3" width="10.24"/>
    <col collapsed="false" customWidth="true" hidden="false" outlineLevel="0" max="5" min="5" style="4" width="10.37"/>
    <col collapsed="false" customWidth="true" hidden="false" outlineLevel="0" max="6" min="6" style="2" width="13.87"/>
    <col collapsed="false" customWidth="true" hidden="false" outlineLevel="0" max="7" min="7" style="1" width="8.87"/>
    <col collapsed="false" customWidth="true" hidden="false" outlineLevel="0" max="8" min="8" style="5" width="12.36"/>
    <col collapsed="false" customWidth="false" hidden="false" outlineLevel="0" max="257" min="9" style="1" width="8.74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20.1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4" t="s">
        <v>9</v>
      </c>
      <c r="H4" s="15" t="s">
        <v>10</v>
      </c>
    </row>
    <row r="5" customFormat="false" ht="20.1" hidden="false" customHeight="true" outlineLevel="0" collapsed="false">
      <c r="A5" s="16" t="n">
        <v>1</v>
      </c>
      <c r="B5" s="9" t="s">
        <v>11</v>
      </c>
      <c r="C5" s="17" t="n">
        <v>64.6028</v>
      </c>
      <c r="D5" s="18" t="n">
        <v>0.86</v>
      </c>
      <c r="E5" s="19" t="n">
        <f aca="false">SUM(C5:D5)</f>
        <v>65.4628</v>
      </c>
      <c r="F5" s="11" t="s">
        <v>12</v>
      </c>
      <c r="G5" s="11" t="n">
        <v>3</v>
      </c>
      <c r="H5" s="20" t="n">
        <v>3.27</v>
      </c>
    </row>
    <row r="6" customFormat="false" ht="20.1" hidden="false" customHeight="true" outlineLevel="0" collapsed="false">
      <c r="A6" s="9" t="n">
        <v>2</v>
      </c>
      <c r="B6" s="9" t="s">
        <v>13</v>
      </c>
      <c r="C6" s="21" t="n">
        <v>62.334</v>
      </c>
      <c r="D6" s="22" t="n">
        <v>0.96</v>
      </c>
      <c r="E6" s="19" t="n">
        <f aca="false">SUM(C6:D6)</f>
        <v>63.294</v>
      </c>
      <c r="F6" s="23" t="s">
        <v>14</v>
      </c>
      <c r="G6" s="24" t="n">
        <v>3</v>
      </c>
      <c r="H6" s="25" t="n">
        <v>3.16</v>
      </c>
    </row>
    <row r="7" customFormat="false" ht="20.1" hidden="false" customHeight="true" outlineLevel="0" collapsed="false">
      <c r="A7" s="9" t="n">
        <v>3</v>
      </c>
      <c r="B7" s="9" t="s">
        <v>15</v>
      </c>
      <c r="C7" s="24" t="n">
        <v>22.0958</v>
      </c>
      <c r="D7" s="18" t="n">
        <v>0</v>
      </c>
      <c r="E7" s="26" t="n">
        <f aca="false">SUM(C7:D7)</f>
        <v>22.0958</v>
      </c>
      <c r="F7" s="9" t="s">
        <v>16</v>
      </c>
      <c r="G7" s="24" t="n">
        <v>9</v>
      </c>
      <c r="H7" s="25" t="n">
        <v>3.15654285714286</v>
      </c>
    </row>
    <row r="8" customFormat="false" ht="20.1" hidden="false" customHeight="true" outlineLevel="0" collapsed="false">
      <c r="A8" s="9" t="n">
        <v>4</v>
      </c>
      <c r="B8" s="9" t="s">
        <v>17</v>
      </c>
      <c r="C8" s="24" t="n">
        <v>19.852</v>
      </c>
      <c r="D8" s="27" t="n">
        <v>0.89</v>
      </c>
      <c r="E8" s="26" t="n">
        <f aca="false">SUM(C8:D8)</f>
        <v>20.742</v>
      </c>
      <c r="F8" s="9" t="s">
        <v>18</v>
      </c>
      <c r="G8" s="24" t="n">
        <v>9</v>
      </c>
      <c r="H8" s="25" t="n">
        <v>2.96314285714286</v>
      </c>
    </row>
    <row r="9" customFormat="false" ht="20.1" hidden="false" customHeight="true" outlineLevel="0" collapsed="false">
      <c r="A9" s="9" t="n">
        <v>5</v>
      </c>
      <c r="B9" s="9" t="s">
        <v>19</v>
      </c>
      <c r="C9" s="23" t="n">
        <v>38.492</v>
      </c>
      <c r="D9" s="18" t="n">
        <v>1.3</v>
      </c>
      <c r="E9" s="19" t="n">
        <f aca="false">SUM(C9:D9)</f>
        <v>39.792</v>
      </c>
      <c r="F9" s="23" t="s">
        <v>20</v>
      </c>
      <c r="G9" s="24" t="n">
        <v>4</v>
      </c>
      <c r="H9" s="25" t="n">
        <v>2.65</v>
      </c>
    </row>
    <row r="10" customFormat="false" ht="20.1" hidden="false" customHeight="true" outlineLevel="0" collapsed="false">
      <c r="A10" s="9" t="n">
        <v>6</v>
      </c>
      <c r="B10" s="28" t="s">
        <v>21</v>
      </c>
      <c r="C10" s="24" t="n">
        <v>15.209</v>
      </c>
      <c r="D10" s="27" t="n">
        <v>0.76</v>
      </c>
      <c r="E10" s="26" t="n">
        <f aca="false">SUM(C10:D10)</f>
        <v>15.969</v>
      </c>
      <c r="F10" s="9" t="s">
        <v>18</v>
      </c>
      <c r="G10" s="24" t="n">
        <v>9</v>
      </c>
      <c r="H10" s="25" t="n">
        <v>2.28128571428571</v>
      </c>
    </row>
    <row r="11" customFormat="false" ht="20.1" hidden="false" customHeight="true" outlineLevel="0" collapsed="false">
      <c r="A11" s="9" t="n">
        <v>7</v>
      </c>
      <c r="B11" s="9" t="s">
        <v>22</v>
      </c>
      <c r="C11" s="23" t="n">
        <v>22.5282</v>
      </c>
      <c r="D11" s="18" t="n">
        <v>0.36</v>
      </c>
      <c r="E11" s="29" t="n">
        <f aca="false">SUM(C11:D11)</f>
        <v>22.8882</v>
      </c>
      <c r="F11" s="23" t="s">
        <v>12</v>
      </c>
      <c r="G11" s="24" t="n">
        <v>6</v>
      </c>
      <c r="H11" s="25" t="n">
        <v>2.08074545454545</v>
      </c>
    </row>
    <row r="12" customFormat="false" ht="20.1" hidden="false" customHeight="true" outlineLevel="0" collapsed="false">
      <c r="A12" s="9" t="n">
        <v>8</v>
      </c>
      <c r="B12" s="9" t="s">
        <v>23</v>
      </c>
      <c r="C12" s="11" t="n">
        <v>37.708</v>
      </c>
      <c r="D12" s="18" t="n">
        <v>0.44</v>
      </c>
      <c r="E12" s="19" t="n">
        <f aca="false">SUM(C12:D12)</f>
        <v>38.148</v>
      </c>
      <c r="F12" s="11" t="s">
        <v>12</v>
      </c>
      <c r="G12" s="24" t="n">
        <v>3</v>
      </c>
      <c r="H12" s="25" t="n">
        <v>1.9074</v>
      </c>
    </row>
    <row r="13" customFormat="false" ht="20.1" hidden="false" customHeight="true" outlineLevel="0" collapsed="false">
      <c r="A13" s="9" t="n">
        <v>9</v>
      </c>
      <c r="B13" s="9" t="s">
        <v>24</v>
      </c>
      <c r="C13" s="24" t="n">
        <v>18.784</v>
      </c>
      <c r="D13" s="27" t="n">
        <v>0.02</v>
      </c>
      <c r="E13" s="26" t="n">
        <f aca="false">SUM(C13:D13)</f>
        <v>18.804</v>
      </c>
      <c r="F13" s="9" t="s">
        <v>18</v>
      </c>
      <c r="G13" s="24" t="n">
        <v>7</v>
      </c>
      <c r="H13" s="25" t="n">
        <v>1.8804</v>
      </c>
    </row>
    <row r="14" customFormat="false" ht="20.1" hidden="false" customHeight="true" outlineLevel="0" collapsed="false">
      <c r="A14" s="9" t="n">
        <v>10</v>
      </c>
      <c r="B14" s="9" t="s">
        <v>25</v>
      </c>
      <c r="C14" s="23" t="n">
        <v>18.1802</v>
      </c>
      <c r="D14" s="22" t="n">
        <v>0.56</v>
      </c>
      <c r="E14" s="29" t="n">
        <f aca="false">SUM(C14:D14)</f>
        <v>18.7402</v>
      </c>
      <c r="F14" s="23" t="s">
        <v>16</v>
      </c>
      <c r="G14" s="24" t="n">
        <v>7</v>
      </c>
      <c r="H14" s="25" t="n">
        <v>1.87402</v>
      </c>
    </row>
    <row r="15" customFormat="false" ht="20.1" hidden="false" customHeight="true" outlineLevel="0" collapsed="false">
      <c r="A15" s="9" t="n">
        <v>11</v>
      </c>
      <c r="B15" s="9" t="s">
        <v>26</v>
      </c>
      <c r="C15" s="24" t="n">
        <v>13.008</v>
      </c>
      <c r="D15" s="18" t="n">
        <v>0.04</v>
      </c>
      <c r="E15" s="26" t="n">
        <f aca="false">SUM(C15:D15)</f>
        <v>13.048</v>
      </c>
      <c r="F15" s="9" t="s">
        <v>12</v>
      </c>
      <c r="G15" s="24" t="n">
        <v>9</v>
      </c>
      <c r="H15" s="25" t="n">
        <v>1.864</v>
      </c>
    </row>
    <row r="16" customFormat="false" ht="20.1" hidden="false" customHeight="true" outlineLevel="0" collapsed="false">
      <c r="A16" s="9" t="n">
        <v>12</v>
      </c>
      <c r="B16" s="9" t="s">
        <v>27</v>
      </c>
      <c r="C16" s="24" t="n">
        <v>12.6648</v>
      </c>
      <c r="D16" s="18" t="n">
        <v>0.25</v>
      </c>
      <c r="E16" s="26" t="n">
        <f aca="false">SUM(C16:D16)</f>
        <v>12.9148</v>
      </c>
      <c r="F16" s="9" t="s">
        <v>12</v>
      </c>
      <c r="G16" s="24" t="n">
        <v>9</v>
      </c>
      <c r="H16" s="25" t="n">
        <v>1.84497142857143</v>
      </c>
    </row>
    <row r="17" customFormat="false" ht="20.1" hidden="false" customHeight="true" outlineLevel="0" collapsed="false">
      <c r="A17" s="9" t="n">
        <v>13</v>
      </c>
      <c r="B17" s="9" t="s">
        <v>28</v>
      </c>
      <c r="C17" s="24" t="n">
        <v>12.86</v>
      </c>
      <c r="D17" s="18" t="n">
        <v>0.02</v>
      </c>
      <c r="E17" s="26" t="n">
        <f aca="false">SUM(C17:D17)</f>
        <v>12.88</v>
      </c>
      <c r="F17" s="9" t="s">
        <v>12</v>
      </c>
      <c r="G17" s="24" t="n">
        <v>9</v>
      </c>
      <c r="H17" s="25" t="n">
        <v>1.84</v>
      </c>
    </row>
    <row r="18" customFormat="false" ht="20.1" hidden="false" customHeight="true" outlineLevel="0" collapsed="false">
      <c r="A18" s="9" t="n">
        <v>14</v>
      </c>
      <c r="B18" s="11" t="s">
        <v>29</v>
      </c>
      <c r="C18" s="24" t="n">
        <v>12.156</v>
      </c>
      <c r="D18" s="18" t="n">
        <v>0.5</v>
      </c>
      <c r="E18" s="26" t="n">
        <f aca="false">SUM(C18:D18)</f>
        <v>12.656</v>
      </c>
      <c r="F18" s="9" t="s">
        <v>16</v>
      </c>
      <c r="G18" s="11" t="n">
        <v>9</v>
      </c>
      <c r="H18" s="30" t="n">
        <v>1.808</v>
      </c>
    </row>
    <row r="19" customFormat="false" ht="20.1" hidden="false" customHeight="true" outlineLevel="0" collapsed="false">
      <c r="A19" s="9" t="n">
        <v>15</v>
      </c>
      <c r="B19" s="9" t="s">
        <v>30</v>
      </c>
      <c r="C19" s="24" t="n">
        <v>11.574</v>
      </c>
      <c r="D19" s="18" t="n">
        <v>1.08</v>
      </c>
      <c r="E19" s="26" t="n">
        <f aca="false">SUM(C19:D19)</f>
        <v>12.654</v>
      </c>
      <c r="F19" s="9" t="s">
        <v>16</v>
      </c>
      <c r="G19" s="24" t="n">
        <v>9</v>
      </c>
      <c r="H19" s="25" t="n">
        <v>1.80771428571429</v>
      </c>
    </row>
    <row r="20" customFormat="false" ht="20.1" hidden="false" customHeight="true" outlineLevel="0" collapsed="false">
      <c r="A20" s="9" t="n">
        <v>17</v>
      </c>
      <c r="B20" s="9" t="s">
        <v>31</v>
      </c>
      <c r="C20" s="23" t="n">
        <v>26.098</v>
      </c>
      <c r="D20" s="22" t="n">
        <v>0.51</v>
      </c>
      <c r="E20" s="19" t="n">
        <f aca="false">SUM(C20:D20)</f>
        <v>26.608</v>
      </c>
      <c r="F20" s="23" t="s">
        <v>14</v>
      </c>
      <c r="G20" s="24" t="n">
        <v>4</v>
      </c>
      <c r="H20" s="25" t="n">
        <v>1.77386666666667</v>
      </c>
    </row>
    <row r="21" customFormat="false" ht="20.1" hidden="false" customHeight="true" outlineLevel="0" collapsed="false">
      <c r="A21" s="9" t="n">
        <v>16</v>
      </c>
      <c r="B21" s="28" t="s">
        <v>32</v>
      </c>
      <c r="C21" s="24" t="n">
        <v>12.088</v>
      </c>
      <c r="D21" s="18" t="n">
        <v>0.31</v>
      </c>
      <c r="E21" s="26" t="n">
        <f aca="false">SUM(C21:D21)</f>
        <v>12.398</v>
      </c>
      <c r="F21" s="9" t="s">
        <v>14</v>
      </c>
      <c r="G21" s="24" t="n">
        <v>9</v>
      </c>
      <c r="H21" s="25" t="n">
        <v>1.77114285714286</v>
      </c>
    </row>
    <row r="22" customFormat="false" ht="20.1" hidden="false" customHeight="true" outlineLevel="0" collapsed="false">
      <c r="A22" s="9" t="n">
        <v>18</v>
      </c>
      <c r="B22" s="9" t="s">
        <v>33</v>
      </c>
      <c r="C22" s="23" t="n">
        <v>15.7272</v>
      </c>
      <c r="D22" s="22" t="n">
        <v>1.91</v>
      </c>
      <c r="E22" s="29" t="n">
        <f aca="false">SUM(C22:D22)</f>
        <v>17.6372</v>
      </c>
      <c r="F22" s="23" t="s">
        <v>14</v>
      </c>
      <c r="G22" s="24" t="n">
        <v>7</v>
      </c>
      <c r="H22" s="25" t="n">
        <v>1.76372</v>
      </c>
    </row>
    <row r="23" customFormat="false" ht="20.1" hidden="false" customHeight="true" outlineLevel="0" collapsed="false">
      <c r="A23" s="9" t="n">
        <v>19</v>
      </c>
      <c r="B23" s="9" t="s">
        <v>34</v>
      </c>
      <c r="C23" s="24" t="n">
        <v>12.866</v>
      </c>
      <c r="D23" s="18" t="n">
        <v>0.66</v>
      </c>
      <c r="E23" s="26" t="n">
        <f aca="false">SUM(C23:D23)</f>
        <v>13.526</v>
      </c>
      <c r="F23" s="9" t="s">
        <v>12</v>
      </c>
      <c r="G23" s="24" t="n">
        <v>8</v>
      </c>
      <c r="H23" s="25" t="n">
        <v>1.69075</v>
      </c>
    </row>
    <row r="24" customFormat="false" ht="20.1" hidden="false" customHeight="true" outlineLevel="0" collapsed="false">
      <c r="A24" s="9" t="n">
        <v>20</v>
      </c>
      <c r="B24" s="9" t="s">
        <v>35</v>
      </c>
      <c r="C24" s="24" t="n">
        <v>12.369</v>
      </c>
      <c r="D24" s="18" t="n">
        <v>0.92</v>
      </c>
      <c r="E24" s="26" t="n">
        <f aca="false">SUM(C24:D24)</f>
        <v>13.289</v>
      </c>
      <c r="F24" s="9" t="s">
        <v>16</v>
      </c>
      <c r="G24" s="24" t="n">
        <v>8</v>
      </c>
      <c r="H24" s="25" t="n">
        <v>1.661125</v>
      </c>
    </row>
    <row r="25" customFormat="false" ht="20.1" hidden="false" customHeight="true" outlineLevel="0" collapsed="false">
      <c r="A25" s="9" t="n">
        <v>21</v>
      </c>
      <c r="B25" s="9" t="s">
        <v>36</v>
      </c>
      <c r="C25" s="23" t="n">
        <v>16.76</v>
      </c>
      <c r="D25" s="18" t="n">
        <v>1.26</v>
      </c>
      <c r="E25" s="29" t="n">
        <f aca="false">SUM(C25:D25)</f>
        <v>18.02</v>
      </c>
      <c r="F25" s="23" t="s">
        <v>12</v>
      </c>
      <c r="G25" s="24" t="n">
        <v>6</v>
      </c>
      <c r="H25" s="25" t="n">
        <v>1.63818181818182</v>
      </c>
    </row>
    <row r="26" customFormat="false" ht="20.1" hidden="false" customHeight="true" outlineLevel="0" collapsed="false">
      <c r="A26" s="9" t="n">
        <v>22</v>
      </c>
      <c r="B26" s="9" t="s">
        <v>37</v>
      </c>
      <c r="C26" s="24" t="n">
        <v>12.392</v>
      </c>
      <c r="D26" s="18" t="n">
        <v>0.3</v>
      </c>
      <c r="E26" s="26" t="n">
        <f aca="false">SUM(C26:D26)</f>
        <v>12.692</v>
      </c>
      <c r="F26" s="9" t="s">
        <v>16</v>
      </c>
      <c r="G26" s="24" t="n">
        <v>8</v>
      </c>
      <c r="H26" s="25" t="n">
        <v>1.5865</v>
      </c>
    </row>
    <row r="27" customFormat="false" ht="20.1" hidden="false" customHeight="true" outlineLevel="0" collapsed="false">
      <c r="A27" s="9" t="n">
        <v>23</v>
      </c>
      <c r="B27" s="9" t="s">
        <v>38</v>
      </c>
      <c r="C27" s="23" t="n">
        <v>15.36</v>
      </c>
      <c r="D27" s="22" t="n">
        <v>0.27</v>
      </c>
      <c r="E27" s="29" t="n">
        <f aca="false">SUM(C27:D27)</f>
        <v>15.63</v>
      </c>
      <c r="F27" s="23" t="s">
        <v>14</v>
      </c>
      <c r="G27" s="24" t="n">
        <v>7</v>
      </c>
      <c r="H27" s="25" t="n">
        <v>1.563</v>
      </c>
    </row>
    <row r="28" customFormat="false" ht="20.1" hidden="false" customHeight="true" outlineLevel="0" collapsed="false">
      <c r="A28" s="9" t="n">
        <v>24</v>
      </c>
      <c r="B28" s="9" t="s">
        <v>39</v>
      </c>
      <c r="C28" s="24" t="n">
        <v>10.792</v>
      </c>
      <c r="D28" s="24" t="n">
        <v>0</v>
      </c>
      <c r="E28" s="26" t="n">
        <f aca="false">SUM(C28:D28)</f>
        <v>10.792</v>
      </c>
      <c r="F28" s="9" t="s">
        <v>12</v>
      </c>
      <c r="G28" s="24" t="n">
        <v>9</v>
      </c>
      <c r="H28" s="25" t="n">
        <v>1.54171428571429</v>
      </c>
    </row>
    <row r="29" customFormat="false" ht="20.1" hidden="false" customHeight="true" outlineLevel="0" collapsed="false">
      <c r="A29" s="9" t="n">
        <v>25</v>
      </c>
      <c r="B29" s="9" t="s">
        <v>40</v>
      </c>
      <c r="C29" s="24" t="n">
        <v>9.081</v>
      </c>
      <c r="D29" s="18" t="n">
        <v>0</v>
      </c>
      <c r="E29" s="26" t="n">
        <f aca="false">SUM(C29:D29)</f>
        <v>9.081</v>
      </c>
      <c r="F29" s="9" t="s">
        <v>16</v>
      </c>
      <c r="G29" s="24" t="n">
        <v>10</v>
      </c>
      <c r="H29" s="25" t="n">
        <v>1.5135</v>
      </c>
    </row>
    <row r="30" customFormat="false" ht="20.1" hidden="false" customHeight="true" outlineLevel="0" collapsed="false">
      <c r="A30" s="9" t="n">
        <v>26</v>
      </c>
      <c r="B30" s="9" t="s">
        <v>41</v>
      </c>
      <c r="C30" s="24" t="n">
        <v>14.824</v>
      </c>
      <c r="D30" s="27" t="n">
        <v>0.27</v>
      </c>
      <c r="E30" s="26" t="n">
        <f aca="false">SUM(C30:D30)</f>
        <v>15.094</v>
      </c>
      <c r="F30" s="9" t="s">
        <v>18</v>
      </c>
      <c r="G30" s="24" t="n">
        <v>7</v>
      </c>
      <c r="H30" s="25" t="n">
        <v>1.5094</v>
      </c>
    </row>
    <row r="31" customFormat="false" ht="20.1" hidden="false" customHeight="true" outlineLevel="0" collapsed="false">
      <c r="A31" s="9" t="n">
        <v>27</v>
      </c>
      <c r="B31" s="9" t="s">
        <v>42</v>
      </c>
      <c r="C31" s="24" t="n">
        <v>14.4802</v>
      </c>
      <c r="D31" s="18" t="n">
        <v>0.02</v>
      </c>
      <c r="E31" s="26" t="n">
        <f aca="false">SUM(C31:D31)</f>
        <v>14.5002</v>
      </c>
      <c r="F31" s="23" t="s">
        <v>16</v>
      </c>
      <c r="G31" s="24" t="n">
        <v>7</v>
      </c>
      <c r="H31" s="25" t="n">
        <v>1.45002</v>
      </c>
    </row>
    <row r="32" customFormat="false" ht="20.1" hidden="false" customHeight="true" outlineLevel="0" collapsed="false">
      <c r="A32" s="9" t="n">
        <v>28</v>
      </c>
      <c r="B32" s="9" t="s">
        <v>43</v>
      </c>
      <c r="C32" s="23" t="n">
        <v>21.376</v>
      </c>
      <c r="D32" s="22" t="n">
        <v>0.16</v>
      </c>
      <c r="E32" s="29" t="n">
        <f aca="false">SUM(C32:D32)</f>
        <v>21.536</v>
      </c>
      <c r="F32" s="23" t="s">
        <v>16</v>
      </c>
      <c r="G32" s="24" t="n">
        <v>4</v>
      </c>
      <c r="H32" s="25" t="n">
        <v>1.43573333333333</v>
      </c>
    </row>
    <row r="33" customFormat="false" ht="20.1" hidden="false" customHeight="true" outlineLevel="0" collapsed="false">
      <c r="A33" s="9" t="n">
        <v>29</v>
      </c>
      <c r="B33" s="9" t="s">
        <v>44</v>
      </c>
      <c r="C33" s="24" t="n">
        <v>9.7227</v>
      </c>
      <c r="D33" s="18" t="n">
        <v>0.25</v>
      </c>
      <c r="E33" s="26" t="n">
        <f aca="false">SUM(C33:D33)</f>
        <v>9.9727</v>
      </c>
      <c r="F33" s="9" t="s">
        <v>16</v>
      </c>
      <c r="G33" s="24" t="n">
        <v>9</v>
      </c>
      <c r="H33" s="25" t="n">
        <v>1.42467142857143</v>
      </c>
    </row>
    <row r="34" customFormat="false" ht="20.1" hidden="false" customHeight="true" outlineLevel="0" collapsed="false">
      <c r="A34" s="9" t="n">
        <v>30</v>
      </c>
      <c r="B34" s="9" t="s">
        <v>45</v>
      </c>
      <c r="C34" s="24" t="n">
        <v>9.3</v>
      </c>
      <c r="D34" s="18" t="n">
        <v>0.31</v>
      </c>
      <c r="E34" s="26" t="n">
        <f aca="false">SUM(C34:D34)</f>
        <v>9.61</v>
      </c>
      <c r="F34" s="9" t="s">
        <v>14</v>
      </c>
      <c r="G34" s="11" t="n">
        <v>9</v>
      </c>
      <c r="H34" s="30" t="n">
        <v>1.37285714285714</v>
      </c>
    </row>
    <row r="35" customFormat="false" ht="20.1" hidden="false" customHeight="true" outlineLevel="0" collapsed="false">
      <c r="A35" s="9" t="n">
        <v>31</v>
      </c>
      <c r="B35" s="11" t="s">
        <v>46</v>
      </c>
      <c r="C35" s="24" t="n">
        <v>10.2</v>
      </c>
      <c r="D35" s="18" t="n">
        <v>0.27</v>
      </c>
      <c r="E35" s="26" t="n">
        <f aca="false">SUM(C35:D35)</f>
        <v>10.47</v>
      </c>
      <c r="F35" s="9" t="s">
        <v>16</v>
      </c>
      <c r="G35" s="24" t="n">
        <v>8</v>
      </c>
      <c r="H35" s="25" t="n">
        <v>1.30875</v>
      </c>
    </row>
    <row r="36" customFormat="false" ht="20.1" hidden="false" customHeight="true" outlineLevel="0" collapsed="false">
      <c r="A36" s="9" t="n">
        <v>32</v>
      </c>
      <c r="B36" s="9" t="s">
        <v>47</v>
      </c>
      <c r="C36" s="23" t="n">
        <v>13.359</v>
      </c>
      <c r="D36" s="22" t="n">
        <v>0.76</v>
      </c>
      <c r="E36" s="29" t="n">
        <f aca="false">SUM(C36:D36)</f>
        <v>14.119</v>
      </c>
      <c r="F36" s="23" t="s">
        <v>16</v>
      </c>
      <c r="G36" s="24" t="n">
        <v>6</v>
      </c>
      <c r="H36" s="25" t="n">
        <v>1.28354545454545</v>
      </c>
    </row>
    <row r="37" customFormat="false" ht="20.1" hidden="false" customHeight="true" outlineLevel="0" collapsed="false">
      <c r="A37" s="9" t="n">
        <v>33</v>
      </c>
      <c r="B37" s="9" t="s">
        <v>48</v>
      </c>
      <c r="C37" s="23" t="n">
        <v>19.0247</v>
      </c>
      <c r="D37" s="18" t="n">
        <v>0.14</v>
      </c>
      <c r="E37" s="29" t="n">
        <f aca="false">SUM(C37:D37)</f>
        <v>19.1647</v>
      </c>
      <c r="F37" s="23" t="s">
        <v>12</v>
      </c>
      <c r="G37" s="24" t="n">
        <v>4</v>
      </c>
      <c r="H37" s="25" t="n">
        <v>1.27764666666667</v>
      </c>
    </row>
    <row r="38" customFormat="false" ht="20.1" hidden="false" customHeight="true" outlineLevel="0" collapsed="false">
      <c r="A38" s="9" t="n">
        <v>34</v>
      </c>
      <c r="B38" s="28" t="s">
        <v>49</v>
      </c>
      <c r="C38" s="24" t="n">
        <v>8.512</v>
      </c>
      <c r="D38" s="18" t="n">
        <v>0.27</v>
      </c>
      <c r="E38" s="26" t="n">
        <f aca="false">SUM(C38:D38)</f>
        <v>8.782</v>
      </c>
      <c r="F38" s="9" t="s">
        <v>14</v>
      </c>
      <c r="G38" s="24" t="n">
        <v>9</v>
      </c>
      <c r="H38" s="25" t="n">
        <v>1.25457142857143</v>
      </c>
    </row>
    <row r="39" customFormat="false" ht="20.1" hidden="false" customHeight="true" outlineLevel="0" collapsed="false">
      <c r="A39" s="9" t="n">
        <v>38</v>
      </c>
      <c r="B39" s="31" t="s">
        <v>50</v>
      </c>
      <c r="C39" s="23" t="n">
        <v>17.6162</v>
      </c>
      <c r="D39" s="32" t="n">
        <v>0.94</v>
      </c>
      <c r="E39" s="29" t="n">
        <f aca="false">SUM(C39:D39)</f>
        <v>18.5562</v>
      </c>
      <c r="F39" s="23" t="s">
        <v>18</v>
      </c>
      <c r="G39" s="31" t="n">
        <v>4</v>
      </c>
      <c r="H39" s="30" t="n">
        <v>1.24</v>
      </c>
    </row>
    <row r="40" customFormat="false" ht="20.1" hidden="false" customHeight="true" outlineLevel="0" collapsed="false">
      <c r="A40" s="9" t="n">
        <v>35</v>
      </c>
      <c r="B40" s="9" t="s">
        <v>51</v>
      </c>
      <c r="C40" s="24" t="n">
        <v>11.86</v>
      </c>
      <c r="D40" s="18" t="n">
        <v>0.52</v>
      </c>
      <c r="E40" s="26" t="n">
        <f aca="false">SUM(C40:D40)</f>
        <v>12.38</v>
      </c>
      <c r="F40" s="23" t="s">
        <v>16</v>
      </c>
      <c r="G40" s="24" t="n">
        <v>7</v>
      </c>
      <c r="H40" s="25" t="n">
        <v>1.238</v>
      </c>
    </row>
    <row r="41" customFormat="false" ht="20.1" hidden="false" customHeight="true" outlineLevel="0" collapsed="false">
      <c r="A41" s="9" t="n">
        <v>36</v>
      </c>
      <c r="B41" s="9" t="s">
        <v>52</v>
      </c>
      <c r="C41" s="24" t="n">
        <v>11.798</v>
      </c>
      <c r="D41" s="18" t="n">
        <v>0.56</v>
      </c>
      <c r="E41" s="26" t="n">
        <f aca="false">SUM(C41:D41)</f>
        <v>12.358</v>
      </c>
      <c r="F41" s="9" t="s">
        <v>14</v>
      </c>
      <c r="G41" s="24" t="n">
        <v>7</v>
      </c>
      <c r="H41" s="25" t="n">
        <v>1.2358</v>
      </c>
    </row>
    <row r="42" customFormat="false" ht="20.1" hidden="false" customHeight="true" outlineLevel="0" collapsed="false">
      <c r="A42" s="9" t="n">
        <v>37</v>
      </c>
      <c r="B42" s="9" t="s">
        <v>53</v>
      </c>
      <c r="C42" s="24" t="n">
        <v>8.044</v>
      </c>
      <c r="D42" s="18" t="n">
        <v>0.52</v>
      </c>
      <c r="E42" s="26" t="n">
        <f aca="false">SUM(C42:D42)</f>
        <v>8.564</v>
      </c>
      <c r="F42" s="9" t="s">
        <v>16</v>
      </c>
      <c r="G42" s="24" t="n">
        <v>9</v>
      </c>
      <c r="H42" s="25" t="n">
        <v>1.22342857142857</v>
      </c>
    </row>
    <row r="43" customFormat="false" ht="20.1" hidden="false" customHeight="true" outlineLevel="0" collapsed="false">
      <c r="A43" s="9" t="n">
        <v>39</v>
      </c>
      <c r="B43" s="9" t="s">
        <v>54</v>
      </c>
      <c r="C43" s="23" t="n">
        <v>11.368</v>
      </c>
      <c r="D43" s="22" t="n">
        <v>0</v>
      </c>
      <c r="E43" s="29" t="n">
        <f aca="false">SUM(C43:D43)</f>
        <v>11.368</v>
      </c>
      <c r="F43" s="23" t="s">
        <v>14</v>
      </c>
      <c r="G43" s="24" t="n">
        <v>7</v>
      </c>
      <c r="H43" s="25" t="n">
        <v>1.1368</v>
      </c>
    </row>
    <row r="44" customFormat="false" ht="20.1" hidden="false" customHeight="true" outlineLevel="0" collapsed="false">
      <c r="A44" s="9" t="n">
        <v>40</v>
      </c>
      <c r="B44" s="9" t="s">
        <v>55</v>
      </c>
      <c r="C44" s="23" t="n">
        <v>10.1525</v>
      </c>
      <c r="D44" s="18" t="n">
        <v>0.625</v>
      </c>
      <c r="E44" s="29" t="n">
        <f aca="false">SUM(C44:D44)</f>
        <v>10.7775</v>
      </c>
      <c r="F44" s="23" t="s">
        <v>20</v>
      </c>
      <c r="G44" s="24" t="n">
        <v>7</v>
      </c>
      <c r="H44" s="25" t="n">
        <v>1.07725</v>
      </c>
    </row>
    <row r="45" customFormat="false" ht="20.1" hidden="false" customHeight="true" outlineLevel="0" collapsed="false">
      <c r="A45" s="9" t="n">
        <v>41</v>
      </c>
      <c r="B45" s="9" t="s">
        <v>56</v>
      </c>
      <c r="C45" s="24" t="n">
        <v>7.196</v>
      </c>
      <c r="D45" s="18" t="n">
        <v>0.1</v>
      </c>
      <c r="E45" s="26" t="n">
        <f aca="false">SUM(C45:D45)</f>
        <v>7.296</v>
      </c>
      <c r="F45" s="9" t="s">
        <v>14</v>
      </c>
      <c r="G45" s="24" t="n">
        <v>9</v>
      </c>
      <c r="H45" s="25" t="n">
        <v>1.04228571428571</v>
      </c>
    </row>
    <row r="46" customFormat="false" ht="20.1" hidden="false" customHeight="true" outlineLevel="0" collapsed="false">
      <c r="A46" s="9" t="n">
        <v>42</v>
      </c>
      <c r="B46" s="28" t="s">
        <v>57</v>
      </c>
      <c r="C46" s="23" t="n">
        <v>8.94</v>
      </c>
      <c r="D46" s="22" t="n">
        <v>1.07</v>
      </c>
      <c r="E46" s="29" t="n">
        <f aca="false">SUM(C46:D46)</f>
        <v>10.01</v>
      </c>
      <c r="F46" s="23" t="s">
        <v>16</v>
      </c>
      <c r="G46" s="24" t="n">
        <v>7</v>
      </c>
      <c r="H46" s="25" t="n">
        <v>1.001</v>
      </c>
    </row>
    <row r="47" customFormat="false" ht="20.1" hidden="false" customHeight="true" outlineLevel="0" collapsed="false">
      <c r="A47" s="9" t="n">
        <v>43</v>
      </c>
      <c r="B47" s="9" t="s">
        <v>58</v>
      </c>
      <c r="C47" s="24" t="n">
        <v>8.7544</v>
      </c>
      <c r="D47" s="27" t="n">
        <v>0.98</v>
      </c>
      <c r="E47" s="26" t="n">
        <f aca="false">SUM(C47:D47)</f>
        <v>9.7344</v>
      </c>
      <c r="F47" s="9" t="s">
        <v>18</v>
      </c>
      <c r="G47" s="24" t="n">
        <v>7</v>
      </c>
      <c r="H47" s="25" t="n">
        <v>0.97344</v>
      </c>
    </row>
    <row r="48" customFormat="false" ht="20.1" hidden="false" customHeight="true" outlineLevel="0" collapsed="false">
      <c r="A48" s="9" t="n">
        <v>44</v>
      </c>
      <c r="B48" s="9" t="s">
        <v>59</v>
      </c>
      <c r="C48" s="24" t="n">
        <v>7.392</v>
      </c>
      <c r="D48" s="27" t="n">
        <v>0</v>
      </c>
      <c r="E48" s="26" t="n">
        <f aca="false">SUM(C48:D48)</f>
        <v>7.392</v>
      </c>
      <c r="F48" s="9" t="s">
        <v>18</v>
      </c>
      <c r="G48" s="24" t="n">
        <v>8</v>
      </c>
      <c r="H48" s="25" t="n">
        <v>0.924</v>
      </c>
    </row>
    <row r="49" customFormat="false" ht="20.1" hidden="false" customHeight="true" outlineLevel="0" collapsed="false">
      <c r="A49" s="9" t="n">
        <v>45</v>
      </c>
      <c r="B49" s="9" t="s">
        <v>60</v>
      </c>
      <c r="C49" s="24" t="n">
        <v>5.454</v>
      </c>
      <c r="D49" s="27" t="n">
        <v>0</v>
      </c>
      <c r="E49" s="26" t="n">
        <f aca="false">SUM(C49:D49)</f>
        <v>5.454</v>
      </c>
      <c r="F49" s="9" t="s">
        <v>18</v>
      </c>
      <c r="G49" s="24" t="n">
        <v>10</v>
      </c>
      <c r="H49" s="25" t="n">
        <v>0.909</v>
      </c>
    </row>
    <row r="50" customFormat="false" ht="20.1" hidden="false" customHeight="true" outlineLevel="0" collapsed="false">
      <c r="A50" s="9" t="n">
        <v>46</v>
      </c>
      <c r="B50" s="9" t="s">
        <v>61</v>
      </c>
      <c r="C50" s="24" t="n">
        <v>7.196</v>
      </c>
      <c r="D50" s="27" t="n">
        <v>0</v>
      </c>
      <c r="E50" s="26" t="n">
        <f aca="false">SUM(C50:D50)</f>
        <v>7.196</v>
      </c>
      <c r="F50" s="9" t="s">
        <v>18</v>
      </c>
      <c r="G50" s="24" t="n">
        <v>8</v>
      </c>
      <c r="H50" s="25" t="n">
        <v>0.8995</v>
      </c>
    </row>
    <row r="51" customFormat="false" ht="20.1" hidden="false" customHeight="true" outlineLevel="0" collapsed="false">
      <c r="A51" s="9" t="n">
        <v>47</v>
      </c>
      <c r="B51" s="9" t="s">
        <v>62</v>
      </c>
      <c r="C51" s="23" t="n">
        <v>8.358</v>
      </c>
      <c r="D51" s="18" t="n">
        <v>0.63</v>
      </c>
      <c r="E51" s="29" t="n">
        <f aca="false">SUM(C51:D51)</f>
        <v>8.988</v>
      </c>
      <c r="F51" s="23" t="s">
        <v>20</v>
      </c>
      <c r="G51" s="24" t="n">
        <v>7</v>
      </c>
      <c r="H51" s="25" t="n">
        <v>0.8968</v>
      </c>
    </row>
    <row r="52" customFormat="false" ht="20.1" hidden="false" customHeight="true" outlineLevel="0" collapsed="false">
      <c r="A52" s="9" t="n">
        <v>48</v>
      </c>
      <c r="B52" s="9" t="s">
        <v>63</v>
      </c>
      <c r="C52" s="24" t="n">
        <v>8.218</v>
      </c>
      <c r="D52" s="18" t="n">
        <v>0.62</v>
      </c>
      <c r="E52" s="26" t="n">
        <f aca="false">SUM(C52:D52)</f>
        <v>8.838</v>
      </c>
      <c r="F52" s="9" t="s">
        <v>14</v>
      </c>
      <c r="G52" s="24" t="n">
        <v>7</v>
      </c>
      <c r="H52" s="25" t="n">
        <v>0.8838</v>
      </c>
    </row>
    <row r="53" customFormat="false" ht="20.1" hidden="false" customHeight="true" outlineLevel="0" collapsed="false">
      <c r="A53" s="9" t="n">
        <v>49</v>
      </c>
      <c r="B53" s="9" t="s">
        <v>64</v>
      </c>
      <c r="C53" s="24" t="n">
        <v>4.82</v>
      </c>
      <c r="D53" s="18" t="n">
        <v>0.25</v>
      </c>
      <c r="E53" s="26" t="n">
        <f aca="false">SUM(C53:D53)</f>
        <v>5.07</v>
      </c>
      <c r="F53" s="9" t="s">
        <v>16</v>
      </c>
      <c r="G53" s="24" t="n">
        <v>10</v>
      </c>
      <c r="H53" s="25" t="n">
        <v>0.845</v>
      </c>
    </row>
    <row r="54" customFormat="false" ht="20.1" hidden="false" customHeight="true" outlineLevel="0" collapsed="false">
      <c r="A54" s="9" t="n">
        <v>50</v>
      </c>
      <c r="B54" s="9" t="s">
        <v>65</v>
      </c>
      <c r="C54" s="23" t="n">
        <v>7.274</v>
      </c>
      <c r="D54" s="18" t="n">
        <v>1.08</v>
      </c>
      <c r="E54" s="29" t="n">
        <f aca="false">SUM(C54:D54)</f>
        <v>8.354</v>
      </c>
      <c r="F54" s="23" t="s">
        <v>20</v>
      </c>
      <c r="G54" s="24" t="n">
        <v>7</v>
      </c>
      <c r="H54" s="25" t="n">
        <v>0.8304</v>
      </c>
    </row>
    <row r="55" customFormat="false" ht="20.1" hidden="false" customHeight="true" outlineLevel="0" collapsed="false">
      <c r="A55" s="9" t="n">
        <v>51</v>
      </c>
      <c r="B55" s="9" t="s">
        <v>66</v>
      </c>
      <c r="C55" s="24" t="n">
        <v>7.68</v>
      </c>
      <c r="D55" s="18" t="n">
        <v>0.56</v>
      </c>
      <c r="E55" s="26" t="n">
        <f aca="false">SUM(C55:D55)</f>
        <v>8.24</v>
      </c>
      <c r="F55" s="9" t="s">
        <v>16</v>
      </c>
      <c r="G55" s="24" t="n">
        <v>7</v>
      </c>
      <c r="H55" s="25" t="n">
        <v>0.824</v>
      </c>
    </row>
    <row r="56" customFormat="false" ht="20.1" hidden="false" customHeight="true" outlineLevel="0" collapsed="false">
      <c r="A56" s="9" t="n">
        <v>52</v>
      </c>
      <c r="B56" s="9" t="s">
        <v>67</v>
      </c>
      <c r="C56" s="24" t="n">
        <v>5.596</v>
      </c>
      <c r="D56" s="18" t="n">
        <v>0</v>
      </c>
      <c r="E56" s="26" t="n">
        <f aca="false">SUM(C56:D56)</f>
        <v>5.596</v>
      </c>
      <c r="F56" s="9" t="s">
        <v>16</v>
      </c>
      <c r="G56" s="24" t="n">
        <v>9</v>
      </c>
      <c r="H56" s="25" t="n">
        <v>0.799428571428572</v>
      </c>
    </row>
    <row r="57" customFormat="false" ht="20.1" hidden="false" customHeight="true" outlineLevel="0" collapsed="false">
      <c r="A57" s="9" t="n">
        <v>53</v>
      </c>
      <c r="B57" s="9" t="s">
        <v>68</v>
      </c>
      <c r="C57" s="24" t="n">
        <v>4.684</v>
      </c>
      <c r="D57" s="18" t="n">
        <v>0.02</v>
      </c>
      <c r="E57" s="26" t="n">
        <f aca="false">SUM(C57:D57)</f>
        <v>4.704</v>
      </c>
      <c r="F57" s="9" t="s">
        <v>16</v>
      </c>
      <c r="G57" s="24" t="n">
        <v>10</v>
      </c>
      <c r="H57" s="25" t="n">
        <v>0.784</v>
      </c>
    </row>
    <row r="58" customFormat="false" ht="20.1" hidden="false" customHeight="true" outlineLevel="0" collapsed="false">
      <c r="A58" s="9" t="n">
        <v>54</v>
      </c>
      <c r="B58" s="9" t="s">
        <v>69</v>
      </c>
      <c r="C58" s="24" t="n">
        <v>5.428</v>
      </c>
      <c r="D58" s="18" t="n">
        <v>0.04</v>
      </c>
      <c r="E58" s="26" t="n">
        <f aca="false">SUM(C58:D58)</f>
        <v>5.468</v>
      </c>
      <c r="F58" s="9" t="s">
        <v>14</v>
      </c>
      <c r="G58" s="24" t="n">
        <v>9</v>
      </c>
      <c r="H58" s="25" t="n">
        <v>0.781142857142857</v>
      </c>
    </row>
    <row r="59" customFormat="false" ht="20.1" hidden="false" customHeight="true" outlineLevel="0" collapsed="false">
      <c r="A59" s="9" t="n">
        <v>55</v>
      </c>
      <c r="B59" s="9" t="s">
        <v>70</v>
      </c>
      <c r="C59" s="23" t="n">
        <v>7.6808</v>
      </c>
      <c r="D59" s="18" t="n">
        <v>0.87</v>
      </c>
      <c r="E59" s="29" t="n">
        <f aca="false">SUM(C59:D59)</f>
        <v>8.5508</v>
      </c>
      <c r="F59" s="23" t="s">
        <v>12</v>
      </c>
      <c r="G59" s="24" t="n">
        <v>6</v>
      </c>
      <c r="H59" s="25" t="n">
        <v>0.777345454545455</v>
      </c>
    </row>
    <row r="60" customFormat="false" ht="20.1" hidden="false" customHeight="true" outlineLevel="0" collapsed="false">
      <c r="A60" s="9" t="n">
        <v>56</v>
      </c>
      <c r="B60" s="9" t="s">
        <v>71</v>
      </c>
      <c r="C60" s="24" t="n">
        <v>7.564</v>
      </c>
      <c r="D60" s="18" t="n">
        <v>0</v>
      </c>
      <c r="E60" s="26" t="n">
        <f aca="false">SUM(C60:D60)</f>
        <v>7.564</v>
      </c>
      <c r="F60" s="9" t="s">
        <v>14</v>
      </c>
      <c r="G60" s="24" t="n">
        <v>7</v>
      </c>
      <c r="H60" s="25" t="n">
        <v>0.7564</v>
      </c>
    </row>
    <row r="61" customFormat="false" ht="20.1" hidden="false" customHeight="true" outlineLevel="0" collapsed="false">
      <c r="A61" s="9" t="n">
        <v>57</v>
      </c>
      <c r="B61" s="9" t="s">
        <v>72</v>
      </c>
      <c r="C61" s="23" t="n">
        <v>7.252</v>
      </c>
      <c r="D61" s="22" t="n">
        <v>0.29</v>
      </c>
      <c r="E61" s="29" t="n">
        <f aca="false">SUM(C61:D61)</f>
        <v>7.542</v>
      </c>
      <c r="F61" s="23" t="s">
        <v>16</v>
      </c>
      <c r="G61" s="24" t="n">
        <v>7</v>
      </c>
      <c r="H61" s="25" t="n">
        <v>0.7542</v>
      </c>
    </row>
    <row r="62" customFormat="false" ht="20.1" hidden="false" customHeight="true" outlineLevel="0" collapsed="false">
      <c r="A62" s="9" t="n">
        <v>58</v>
      </c>
      <c r="B62" s="33" t="s">
        <v>73</v>
      </c>
      <c r="C62" s="24" t="n">
        <v>5.194</v>
      </c>
      <c r="D62" s="18" t="n">
        <v>0</v>
      </c>
      <c r="E62" s="26" t="n">
        <f aca="false">SUM(C62:D62)</f>
        <v>5.194</v>
      </c>
      <c r="F62" s="9" t="s">
        <v>16</v>
      </c>
      <c r="G62" s="34" t="n">
        <v>9</v>
      </c>
      <c r="H62" s="25" t="n">
        <v>0.742</v>
      </c>
    </row>
    <row r="63" customFormat="false" ht="20.1" hidden="false" customHeight="true" outlineLevel="0" collapsed="false">
      <c r="A63" s="9" t="n">
        <v>59</v>
      </c>
      <c r="B63" s="9" t="s">
        <v>74</v>
      </c>
      <c r="C63" s="24" t="n">
        <v>4.86</v>
      </c>
      <c r="D63" s="18" t="n">
        <v>0.25</v>
      </c>
      <c r="E63" s="26" t="n">
        <f aca="false">SUM(C63:D63)</f>
        <v>5.11</v>
      </c>
      <c r="F63" s="9" t="s">
        <v>12</v>
      </c>
      <c r="G63" s="11" t="n">
        <v>9</v>
      </c>
      <c r="H63" s="30" t="n">
        <v>0.73</v>
      </c>
    </row>
    <row r="64" customFormat="false" ht="20.1" hidden="false" customHeight="true" outlineLevel="0" collapsed="false">
      <c r="A64" s="9" t="n">
        <v>60</v>
      </c>
      <c r="B64" s="9" t="s">
        <v>75</v>
      </c>
      <c r="C64" s="24" t="n">
        <v>6.706</v>
      </c>
      <c r="D64" s="18" t="n">
        <v>0.52</v>
      </c>
      <c r="E64" s="26" t="n">
        <f aca="false">SUM(C64:D64)</f>
        <v>7.226</v>
      </c>
      <c r="F64" s="23" t="s">
        <v>16</v>
      </c>
      <c r="G64" s="24" t="n">
        <v>7</v>
      </c>
      <c r="H64" s="25" t="n">
        <v>0.7226</v>
      </c>
    </row>
    <row r="65" customFormat="false" ht="20.1" hidden="false" customHeight="true" outlineLevel="0" collapsed="false">
      <c r="A65" s="9" t="n">
        <v>61</v>
      </c>
      <c r="B65" s="9" t="s">
        <v>76</v>
      </c>
      <c r="C65" s="23" t="n">
        <v>6.054</v>
      </c>
      <c r="D65" s="18" t="n">
        <v>1</v>
      </c>
      <c r="E65" s="29" t="n">
        <v>7.054</v>
      </c>
      <c r="F65" s="23" t="s">
        <v>20</v>
      </c>
      <c r="G65" s="24" t="n">
        <v>7</v>
      </c>
      <c r="H65" s="25" t="n">
        <v>0.7054</v>
      </c>
    </row>
    <row r="66" customFormat="false" ht="20.1" hidden="false" customHeight="true" outlineLevel="0" collapsed="false">
      <c r="A66" s="9" t="n">
        <v>62</v>
      </c>
      <c r="B66" s="9" t="s">
        <v>77</v>
      </c>
      <c r="C66" s="23" t="n">
        <v>6.422</v>
      </c>
      <c r="D66" s="32" t="n">
        <v>0.48</v>
      </c>
      <c r="E66" s="29" t="n">
        <f aca="false">SUM(C66:D66)</f>
        <v>6.902</v>
      </c>
      <c r="F66" s="23" t="s">
        <v>18</v>
      </c>
      <c r="G66" s="24" t="n">
        <v>7</v>
      </c>
      <c r="H66" s="25" t="n">
        <v>0.6902</v>
      </c>
    </row>
    <row r="67" customFormat="false" ht="20.1" hidden="false" customHeight="true" outlineLevel="0" collapsed="false">
      <c r="A67" s="9" t="n">
        <v>63</v>
      </c>
      <c r="B67" s="9" t="s">
        <v>78</v>
      </c>
      <c r="C67" s="23" t="n">
        <v>9.8684</v>
      </c>
      <c r="D67" s="18" t="n">
        <v>0.35</v>
      </c>
      <c r="E67" s="29" t="n">
        <f aca="false">SUM(C67:D67)</f>
        <v>10.2184</v>
      </c>
      <c r="F67" s="23" t="s">
        <v>12</v>
      </c>
      <c r="G67" s="24" t="n">
        <v>4</v>
      </c>
      <c r="H67" s="25" t="n">
        <v>0.681226666666667</v>
      </c>
    </row>
    <row r="68" customFormat="false" ht="20.1" hidden="false" customHeight="true" outlineLevel="0" collapsed="false">
      <c r="A68" s="9" t="n">
        <v>64</v>
      </c>
      <c r="B68" s="9" t="s">
        <v>79</v>
      </c>
      <c r="C68" s="23" t="n">
        <v>12.594</v>
      </c>
      <c r="D68" s="18" t="n">
        <v>0.92</v>
      </c>
      <c r="E68" s="19" t="n">
        <f aca="false">SUM(C68:D68)</f>
        <v>13.514</v>
      </c>
      <c r="F68" s="23" t="s">
        <v>12</v>
      </c>
      <c r="G68" s="24" t="n">
        <v>3</v>
      </c>
      <c r="H68" s="25" t="n">
        <v>0.6757</v>
      </c>
    </row>
    <row r="69" customFormat="false" ht="20.1" hidden="false" customHeight="true" outlineLevel="0" collapsed="false">
      <c r="A69" s="9" t="n">
        <v>65</v>
      </c>
      <c r="B69" s="9" t="s">
        <v>80</v>
      </c>
      <c r="C69" s="23" t="n">
        <v>6.9192</v>
      </c>
      <c r="D69" s="18" t="n">
        <v>0.78</v>
      </c>
      <c r="E69" s="26" t="n">
        <f aca="false">SUM(C69:D69)</f>
        <v>7.6992</v>
      </c>
      <c r="F69" s="23" t="s">
        <v>12</v>
      </c>
      <c r="G69" s="24" t="n">
        <v>5</v>
      </c>
      <c r="H69" s="25" t="n">
        <v>0.6416</v>
      </c>
    </row>
    <row r="70" customFormat="false" ht="20.1" hidden="false" customHeight="true" outlineLevel="0" collapsed="false">
      <c r="A70" s="9" t="n">
        <v>66</v>
      </c>
      <c r="B70" s="9" t="s">
        <v>81</v>
      </c>
      <c r="C70" s="23" t="n">
        <v>7.005</v>
      </c>
      <c r="D70" s="32" t="n">
        <v>0.66</v>
      </c>
      <c r="E70" s="26" t="n">
        <f aca="false">SUM(C70:D70)</f>
        <v>7.665</v>
      </c>
      <c r="F70" s="23" t="s">
        <v>18</v>
      </c>
      <c r="G70" s="24" t="n">
        <v>5</v>
      </c>
      <c r="H70" s="25" t="n">
        <v>0.63875</v>
      </c>
    </row>
    <row r="71" customFormat="false" ht="20.1" hidden="false" customHeight="true" outlineLevel="0" collapsed="false">
      <c r="A71" s="9" t="n">
        <v>67</v>
      </c>
      <c r="B71" s="9" t="s">
        <v>82</v>
      </c>
      <c r="C71" s="23" t="n">
        <v>6.9384</v>
      </c>
      <c r="D71" s="18" t="n">
        <v>0.04</v>
      </c>
      <c r="E71" s="29" t="n">
        <f aca="false">SUM(C71:D71)</f>
        <v>6.9784</v>
      </c>
      <c r="F71" s="23" t="s">
        <v>12</v>
      </c>
      <c r="G71" s="24" t="n">
        <v>6</v>
      </c>
      <c r="H71" s="25" t="n">
        <v>0.6344</v>
      </c>
    </row>
    <row r="72" customFormat="false" ht="20.1" hidden="false" customHeight="true" outlineLevel="0" collapsed="false">
      <c r="A72" s="9" t="n">
        <v>68</v>
      </c>
      <c r="B72" s="9" t="s">
        <v>83</v>
      </c>
      <c r="C72" s="24" t="n">
        <v>3.898</v>
      </c>
      <c r="D72" s="18" t="n">
        <v>0.49</v>
      </c>
      <c r="E72" s="26" t="n">
        <f aca="false">SUM(C72:D72)</f>
        <v>4.388</v>
      </c>
      <c r="F72" s="9" t="s">
        <v>12</v>
      </c>
      <c r="G72" s="24" t="n">
        <v>9</v>
      </c>
      <c r="H72" s="25" t="n">
        <v>0.626857142857143</v>
      </c>
    </row>
    <row r="73" customFormat="false" ht="20.1" hidden="false" customHeight="true" outlineLevel="0" collapsed="false">
      <c r="A73" s="9" t="n">
        <v>69</v>
      </c>
      <c r="B73" s="9" t="s">
        <v>84</v>
      </c>
      <c r="C73" s="23" t="n">
        <v>9.12</v>
      </c>
      <c r="D73" s="22" t="n">
        <v>0.22</v>
      </c>
      <c r="E73" s="29" t="n">
        <f aca="false">SUM(C73:D73)</f>
        <v>9.34</v>
      </c>
      <c r="F73" s="23" t="s">
        <v>16</v>
      </c>
      <c r="G73" s="24" t="n">
        <v>4</v>
      </c>
      <c r="H73" s="25" t="n">
        <v>0.622666666666667</v>
      </c>
    </row>
    <row r="74" customFormat="false" ht="20.1" hidden="false" customHeight="true" outlineLevel="0" collapsed="false">
      <c r="A74" s="9" t="n">
        <v>70</v>
      </c>
      <c r="B74" s="28" t="s">
        <v>85</v>
      </c>
      <c r="C74" s="24" t="n">
        <v>3.624</v>
      </c>
      <c r="D74" s="18" t="n">
        <v>0.57</v>
      </c>
      <c r="E74" s="26" t="n">
        <f aca="false">SUM(C74:D74)</f>
        <v>4.194</v>
      </c>
      <c r="F74" s="9" t="s">
        <v>14</v>
      </c>
      <c r="G74" s="24" t="n">
        <v>9</v>
      </c>
      <c r="H74" s="25" t="n">
        <v>0.599142857142857</v>
      </c>
    </row>
    <row r="75" customFormat="false" ht="20.1" hidden="false" customHeight="true" outlineLevel="0" collapsed="false">
      <c r="A75" s="9" t="n">
        <v>71</v>
      </c>
      <c r="B75" s="9" t="s">
        <v>86</v>
      </c>
      <c r="C75" s="24" t="n">
        <v>4.092</v>
      </c>
      <c r="D75" s="35" t="n">
        <v>0</v>
      </c>
      <c r="E75" s="26" t="n">
        <f aca="false">SUM(C75:D75)</f>
        <v>4.092</v>
      </c>
      <c r="F75" s="9" t="s">
        <v>20</v>
      </c>
      <c r="G75" s="24" t="n">
        <v>9</v>
      </c>
      <c r="H75" s="25" t="n">
        <v>0.584571428571429</v>
      </c>
    </row>
    <row r="76" customFormat="false" ht="20.1" hidden="false" customHeight="true" outlineLevel="0" collapsed="false">
      <c r="A76" s="9" t="n">
        <v>72</v>
      </c>
      <c r="B76" s="9" t="s">
        <v>87</v>
      </c>
      <c r="C76" s="23" t="n">
        <v>5.8</v>
      </c>
      <c r="D76" s="22" t="n">
        <v>0.04</v>
      </c>
      <c r="E76" s="29" t="n">
        <f aca="false">SUM(C76:D76)</f>
        <v>5.84</v>
      </c>
      <c r="F76" s="23" t="s">
        <v>16</v>
      </c>
      <c r="G76" s="24" t="n">
        <v>7</v>
      </c>
      <c r="H76" s="25" t="n">
        <v>0.584</v>
      </c>
    </row>
    <row r="77" customFormat="false" ht="20.1" hidden="false" customHeight="true" outlineLevel="0" collapsed="false">
      <c r="A77" s="9" t="n">
        <v>73</v>
      </c>
      <c r="B77" s="9" t="s">
        <v>88</v>
      </c>
      <c r="C77" s="24" t="n">
        <v>4.08</v>
      </c>
      <c r="D77" s="27" t="n">
        <v>0.5</v>
      </c>
      <c r="E77" s="26" t="n">
        <f aca="false">SUM(C77:D77)</f>
        <v>4.58</v>
      </c>
      <c r="F77" s="9" t="s">
        <v>18</v>
      </c>
      <c r="G77" s="24" t="n">
        <v>8</v>
      </c>
      <c r="H77" s="25" t="n">
        <v>0.5725</v>
      </c>
    </row>
    <row r="78" customFormat="false" ht="20.1" hidden="false" customHeight="true" outlineLevel="0" collapsed="false">
      <c r="A78" s="9" t="n">
        <v>74</v>
      </c>
      <c r="B78" s="9" t="s">
        <v>89</v>
      </c>
      <c r="C78" s="24" t="n">
        <v>3.7064</v>
      </c>
      <c r="D78" s="18" t="n">
        <v>0.25</v>
      </c>
      <c r="E78" s="26" t="n">
        <f aca="false">SUM(C78:D78)</f>
        <v>3.9564</v>
      </c>
      <c r="F78" s="9" t="s">
        <v>12</v>
      </c>
      <c r="G78" s="24" t="n">
        <v>9</v>
      </c>
      <c r="H78" s="25" t="n">
        <v>0.5652</v>
      </c>
    </row>
    <row r="79" customFormat="false" ht="20.1" hidden="false" customHeight="true" outlineLevel="0" collapsed="false">
      <c r="A79" s="9" t="n">
        <v>75</v>
      </c>
      <c r="B79" s="9" t="s">
        <v>90</v>
      </c>
      <c r="C79" s="23" t="n">
        <v>4.858</v>
      </c>
      <c r="D79" s="22" t="n">
        <v>0.56</v>
      </c>
      <c r="E79" s="29" t="n">
        <f aca="false">SUM(C79:D79)</f>
        <v>5.418</v>
      </c>
      <c r="F79" s="23" t="s">
        <v>16</v>
      </c>
      <c r="G79" s="24" t="n">
        <v>7</v>
      </c>
      <c r="H79" s="25" t="n">
        <v>0.5418</v>
      </c>
    </row>
    <row r="80" customFormat="false" ht="20.1" hidden="false" customHeight="true" outlineLevel="0" collapsed="false">
      <c r="A80" s="9" t="n">
        <v>76</v>
      </c>
      <c r="B80" s="9" t="s">
        <v>91</v>
      </c>
      <c r="C80" s="24" t="n">
        <v>2.7</v>
      </c>
      <c r="D80" s="18" t="n">
        <v>0.25</v>
      </c>
      <c r="E80" s="26" t="n">
        <f aca="false">SUM(C80:D80)</f>
        <v>2.95</v>
      </c>
      <c r="F80" s="9" t="s">
        <v>12</v>
      </c>
      <c r="G80" s="24" t="n">
        <v>10</v>
      </c>
      <c r="H80" s="25" t="n">
        <v>0.491666666666667</v>
      </c>
    </row>
    <row r="81" customFormat="false" ht="20.1" hidden="false" customHeight="true" outlineLevel="0" collapsed="false">
      <c r="A81" s="9" t="n">
        <v>77</v>
      </c>
      <c r="B81" s="9" t="s">
        <v>92</v>
      </c>
      <c r="C81" s="24" t="n">
        <v>2.868</v>
      </c>
      <c r="D81" s="18" t="n">
        <v>0.25</v>
      </c>
      <c r="E81" s="26" t="n">
        <f aca="false">SUM(C81:D81)</f>
        <v>3.118</v>
      </c>
      <c r="F81" s="9" t="s">
        <v>20</v>
      </c>
      <c r="G81" s="24" t="n">
        <v>9</v>
      </c>
      <c r="H81" s="25" t="n">
        <v>0.445428571428571</v>
      </c>
    </row>
    <row r="82" customFormat="false" ht="20.1" hidden="false" customHeight="true" outlineLevel="0" collapsed="false">
      <c r="A82" s="9" t="n">
        <v>78</v>
      </c>
      <c r="B82" s="28" t="s">
        <v>93</v>
      </c>
      <c r="C82" s="24" t="n">
        <v>2.362</v>
      </c>
      <c r="D82" s="18" t="n">
        <v>0.54</v>
      </c>
      <c r="E82" s="26" t="n">
        <f aca="false">SUM(C82:D82)</f>
        <v>2.902</v>
      </c>
      <c r="F82" s="9" t="s">
        <v>14</v>
      </c>
      <c r="G82" s="24" t="n">
        <v>9</v>
      </c>
      <c r="H82" s="25" t="n">
        <v>0.414571428571429</v>
      </c>
    </row>
    <row r="83" customFormat="false" ht="20.1" hidden="false" customHeight="true" outlineLevel="0" collapsed="false">
      <c r="A83" s="9" t="n">
        <v>79</v>
      </c>
      <c r="B83" s="9" t="s">
        <v>94</v>
      </c>
      <c r="C83" s="23" t="n">
        <v>4.332</v>
      </c>
      <c r="D83" s="18" t="n">
        <v>0.54</v>
      </c>
      <c r="E83" s="26" t="n">
        <f aca="false">SUM(C83:D83)</f>
        <v>4.872</v>
      </c>
      <c r="F83" s="23" t="s">
        <v>12</v>
      </c>
      <c r="G83" s="24" t="n">
        <v>5</v>
      </c>
      <c r="H83" s="25" t="n">
        <v>0.406</v>
      </c>
    </row>
    <row r="84" customFormat="false" ht="20.1" hidden="false" customHeight="true" outlineLevel="0" collapsed="false">
      <c r="A84" s="9" t="n">
        <v>80</v>
      </c>
      <c r="B84" s="9" t="s">
        <v>95</v>
      </c>
      <c r="C84" s="23" t="n">
        <v>3.876</v>
      </c>
      <c r="D84" s="22" t="n">
        <v>0.04</v>
      </c>
      <c r="E84" s="29" t="n">
        <f aca="false">SUM(C84:D84)</f>
        <v>3.916</v>
      </c>
      <c r="F84" s="23" t="s">
        <v>16</v>
      </c>
      <c r="G84" s="24" t="n">
        <v>7</v>
      </c>
      <c r="H84" s="25" t="n">
        <v>0.3916</v>
      </c>
    </row>
    <row r="85" customFormat="false" ht="20.1" hidden="false" customHeight="true" outlineLevel="0" collapsed="false">
      <c r="A85" s="9" t="n">
        <v>82</v>
      </c>
      <c r="B85" s="9" t="s">
        <v>96</v>
      </c>
      <c r="C85" s="23" t="n">
        <v>4.988</v>
      </c>
      <c r="D85" s="22" t="n">
        <v>0.68</v>
      </c>
      <c r="E85" s="26" t="n">
        <f aca="false">SUM(C85:D85)</f>
        <v>5.668</v>
      </c>
      <c r="F85" s="23" t="s">
        <v>16</v>
      </c>
      <c r="G85" s="24" t="n">
        <v>4</v>
      </c>
      <c r="H85" s="25" t="n">
        <v>0.378</v>
      </c>
    </row>
    <row r="86" customFormat="false" ht="20.1" hidden="false" customHeight="true" outlineLevel="0" collapsed="false">
      <c r="A86" s="9" t="n">
        <v>81</v>
      </c>
      <c r="B86" s="9" t="s">
        <v>97</v>
      </c>
      <c r="C86" s="24" t="n">
        <v>5.4224</v>
      </c>
      <c r="D86" s="18" t="n">
        <v>0.06</v>
      </c>
      <c r="E86" s="26" t="n">
        <f aca="false">SUM(C86:D86)</f>
        <v>5.4824</v>
      </c>
      <c r="F86" s="9" t="s">
        <v>12</v>
      </c>
      <c r="G86" s="11" t="n">
        <v>4</v>
      </c>
      <c r="H86" s="30" t="n">
        <v>0.365493333333333</v>
      </c>
    </row>
    <row r="87" customFormat="false" ht="20.1" hidden="false" customHeight="true" outlineLevel="0" collapsed="false">
      <c r="A87" s="9" t="n">
        <v>83</v>
      </c>
      <c r="B87" s="9" t="s">
        <v>98</v>
      </c>
      <c r="C87" s="24" t="n">
        <v>3.228</v>
      </c>
      <c r="D87" s="18" t="n">
        <v>0</v>
      </c>
      <c r="E87" s="26" t="n">
        <f aca="false">SUM(C87:D87)</f>
        <v>3.228</v>
      </c>
      <c r="F87" s="23" t="s">
        <v>16</v>
      </c>
      <c r="G87" s="24" t="n">
        <v>7</v>
      </c>
      <c r="H87" s="25" t="n">
        <v>0.3228</v>
      </c>
    </row>
    <row r="88" customFormat="false" ht="20.1" hidden="false" customHeight="true" outlineLevel="0" collapsed="false">
      <c r="A88" s="9" t="n">
        <v>84</v>
      </c>
      <c r="B88" s="28" t="s">
        <v>99</v>
      </c>
      <c r="C88" s="24" t="n">
        <v>3.2</v>
      </c>
      <c r="D88" s="18" t="n">
        <v>0.06</v>
      </c>
      <c r="E88" s="26" t="n">
        <f aca="false">SUM(C88:D88)</f>
        <v>3.26</v>
      </c>
      <c r="F88" s="9" t="s">
        <v>16</v>
      </c>
      <c r="G88" s="28" t="n">
        <v>6</v>
      </c>
      <c r="H88" s="36" t="n">
        <v>0.296363636363636</v>
      </c>
    </row>
    <row r="89" customFormat="false" ht="20.1" hidden="false" customHeight="true" outlineLevel="0" collapsed="false">
      <c r="A89" s="9" t="n">
        <v>85</v>
      </c>
      <c r="B89" s="9" t="s">
        <v>100</v>
      </c>
      <c r="C89" s="24" t="n">
        <v>1.806</v>
      </c>
      <c r="D89" s="18" t="n">
        <v>0.06</v>
      </c>
      <c r="E89" s="26" t="n">
        <f aca="false">SUM(C89:D89)</f>
        <v>1.866</v>
      </c>
      <c r="F89" s="9" t="s">
        <v>12</v>
      </c>
      <c r="G89" s="24" t="n">
        <v>9</v>
      </c>
      <c r="H89" s="25" t="n">
        <v>0.266571428571429</v>
      </c>
    </row>
    <row r="90" customFormat="false" ht="20.1" hidden="false" customHeight="true" outlineLevel="0" collapsed="false">
      <c r="A90" s="9" t="n">
        <v>86</v>
      </c>
      <c r="B90" s="9" t="s">
        <v>101</v>
      </c>
      <c r="C90" s="24" t="n">
        <v>1.64</v>
      </c>
      <c r="D90" s="18" t="n">
        <v>0.17</v>
      </c>
      <c r="E90" s="26" t="n">
        <f aca="false">SUM(C90:D90)</f>
        <v>1.81</v>
      </c>
      <c r="F90" s="9" t="s">
        <v>12</v>
      </c>
      <c r="G90" s="24" t="n">
        <v>9</v>
      </c>
      <c r="H90" s="25" t="n">
        <v>0.258571428571429</v>
      </c>
    </row>
    <row r="91" customFormat="false" ht="20.1" hidden="false" customHeight="true" outlineLevel="0" collapsed="false">
      <c r="A91" s="9" t="n">
        <v>87</v>
      </c>
      <c r="B91" s="9" t="s">
        <v>102</v>
      </c>
      <c r="C91" s="24" t="n">
        <v>0.46</v>
      </c>
      <c r="D91" s="18" t="n">
        <v>0.55</v>
      </c>
      <c r="E91" s="26" t="n">
        <f aca="false">SUM(C91:D91)</f>
        <v>1.01</v>
      </c>
      <c r="F91" s="9" t="s">
        <v>12</v>
      </c>
      <c r="G91" s="24" t="n">
        <v>9</v>
      </c>
      <c r="H91" s="25" t="n">
        <v>0.144285714285714</v>
      </c>
    </row>
  </sheetData>
  <autoFilter ref="A4:H91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01:20:05Z</dcterms:created>
  <dc:creator>Lenovo User</dc:creator>
  <dc:description/>
  <dc:language>en-US</dc:language>
  <cp:lastModifiedBy>贺克勇</cp:lastModifiedBy>
  <cp:lastPrinted>2019-01-09T07:00:35Z</cp:lastPrinted>
  <dcterms:modified xsi:type="dcterms:W3CDTF">2019-01-09T09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